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汉仪书宋一简"/>
        <family val="3"/>
        <charset val="134"/>
      </rPr>
      <t xml:space="preserve">6-19  198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1</t>
    </r>
    <r>
      <rPr>
        <sz val="14"/>
        <rFont val="Noto Sans"/>
        <family val="2"/>
      </rPr>
      <t xml:space="preserve">年农村居民家庭人均收支及恩格尔系数</t>
    </r>
  </si>
  <si>
    <t xml:space="preserve">Per Capita Annual Income, Expenditure and Engle Coefficient </t>
  </si>
  <si>
    <r>
      <rPr>
        <sz val="14"/>
        <rFont val="Times New Roman"/>
        <family val="1"/>
      </rPr>
      <t xml:space="preserve">of Rural Households (198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1)</t>
    </r>
  </si>
  <si>
    <t xml:space="preserve">年  份</t>
  </si>
  <si>
    <t xml:space="preserve">纯收入</t>
  </si>
  <si>
    <t xml:space="preserve">消费性支出</t>
  </si>
  <si>
    <t xml:space="preserve">恩格尔系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  数</t>
  </si>
  <si>
    <t xml:space="preserve">指数</t>
  </si>
  <si>
    <t xml:space="preserve">定基指数</t>
  </si>
  <si>
    <t xml:space="preserve">食  品</t>
  </si>
  <si>
    <t xml:space="preserve">(%)</t>
  </si>
  <si>
    <t xml:space="preserve">Net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1980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)</t>
    </r>
  </si>
  <si>
    <t xml:space="preserve">Consumption</t>
  </si>
  <si>
    <t xml:space="preserve">Engle</t>
  </si>
  <si>
    <t xml:space="preserve">Year</t>
  </si>
  <si>
    <t xml:space="preserve">Income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Fixed-base</t>
  </si>
  <si>
    <t xml:space="preserve">Expenditure</t>
  </si>
  <si>
    <t xml:space="preserve">Food</t>
  </si>
  <si>
    <t xml:space="preserve">Coefficient</t>
  </si>
  <si>
    <t xml:space="preserve">Indices</t>
  </si>
  <si>
    <t xml:space="preserve">(yuan)</t>
  </si>
  <si>
    <t xml:space="preserve">(preceding year=100)</t>
  </si>
  <si>
    <t xml:space="preserve">(1980=100)</t>
  </si>
  <si>
    <t xml:space="preserve">2007</t>
  </si>
  <si>
    <t xml:space="preserve">2008</t>
  </si>
  <si>
    <t xml:space="preserve">2009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_ 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12.24"/>
    <col collapsed="false" customWidth="true" hidden="false" outlineLevel="0" max="8" min="5" style="1" width="9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9" hidden="false" customHeight="true" outlineLevel="0" collapsed="false">
      <c r="A5" s="4" t="s">
        <v>3</v>
      </c>
      <c r="B5" s="5" t="s">
        <v>4</v>
      </c>
      <c r="C5" s="6"/>
      <c r="D5" s="6"/>
      <c r="E5" s="7"/>
      <c r="F5" s="5" t="s">
        <v>5</v>
      </c>
      <c r="G5" s="7"/>
      <c r="H5" s="5" t="s">
        <v>6</v>
      </c>
    </row>
    <row r="6" customFormat="false" ht="13.9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8" t="s">
        <v>7</v>
      </c>
      <c r="G6" s="9" t="s">
        <v>11</v>
      </c>
      <c r="H6" s="10" t="s">
        <v>12</v>
      </c>
    </row>
    <row r="7" customFormat="false" ht="13.9" hidden="false" customHeight="true" outlineLevel="0" collapsed="false">
      <c r="A7" s="4"/>
      <c r="B7" s="10" t="s">
        <v>13</v>
      </c>
      <c r="C7" s="11" t="s">
        <v>14</v>
      </c>
      <c r="D7" s="11" t="s">
        <v>14</v>
      </c>
      <c r="E7" s="11" t="s">
        <v>15</v>
      </c>
      <c r="F7" s="10" t="s">
        <v>16</v>
      </c>
      <c r="G7" s="11" t="s">
        <v>7</v>
      </c>
      <c r="H7" s="10" t="s">
        <v>17</v>
      </c>
    </row>
    <row r="8" customFormat="false" ht="13.9" hidden="false" customHeight="true" outlineLevel="0" collapsed="false">
      <c r="A8" s="12" t="s">
        <v>18</v>
      </c>
      <c r="B8" s="10" t="s">
        <v>19</v>
      </c>
      <c r="C8" s="13"/>
      <c r="D8" s="11" t="s">
        <v>20</v>
      </c>
      <c r="E8" s="13" t="s">
        <v>21</v>
      </c>
      <c r="F8" s="10" t="s">
        <v>22</v>
      </c>
      <c r="G8" s="13" t="s">
        <v>23</v>
      </c>
      <c r="H8" s="10" t="s">
        <v>24</v>
      </c>
    </row>
    <row r="9" customFormat="false" ht="13.9" hidden="false" customHeight="true" outlineLevel="0" collapsed="false">
      <c r="A9" s="12"/>
      <c r="B9" s="10"/>
      <c r="C9" s="13" t="s">
        <v>25</v>
      </c>
      <c r="D9" s="13" t="s">
        <v>25</v>
      </c>
      <c r="E9" s="13" t="s">
        <v>25</v>
      </c>
      <c r="F9" s="10"/>
      <c r="G9" s="13"/>
      <c r="H9" s="10"/>
    </row>
    <row r="10" customFormat="false" ht="13.9" hidden="false" customHeight="true" outlineLevel="0" collapsed="false">
      <c r="A10" s="12"/>
      <c r="B10" s="14" t="s">
        <v>26</v>
      </c>
      <c r="C10" s="15" t="s">
        <v>27</v>
      </c>
      <c r="D10" s="15" t="s">
        <v>27</v>
      </c>
      <c r="E10" s="15" t="s">
        <v>28</v>
      </c>
      <c r="F10" s="14" t="s">
        <v>26</v>
      </c>
      <c r="G10" s="15" t="s">
        <v>26</v>
      </c>
      <c r="H10" s="14" t="s">
        <v>12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</row>
    <row r="12" customFormat="false" ht="16.5" hidden="false" customHeight="true" outlineLevel="0" collapsed="false">
      <c r="A12" s="19" t="n">
        <v>1980</v>
      </c>
      <c r="B12" s="20" t="n">
        <v>204.31</v>
      </c>
      <c r="C12" s="21" t="n">
        <v>100</v>
      </c>
      <c r="D12" s="21" t="n">
        <v>100</v>
      </c>
      <c r="E12" s="21" t="n">
        <v>100</v>
      </c>
      <c r="F12" s="22"/>
      <c r="G12" s="22"/>
      <c r="H12" s="21"/>
    </row>
    <row r="13" customFormat="false" ht="16.5" hidden="false" customHeight="true" outlineLevel="0" collapsed="false">
      <c r="A13" s="19" t="n">
        <v>1981</v>
      </c>
      <c r="B13" s="20" t="n">
        <v>191.56</v>
      </c>
      <c r="C13" s="21" t="n">
        <v>93.76</v>
      </c>
      <c r="D13" s="21" t="n">
        <v>93.32</v>
      </c>
      <c r="E13" s="21" t="n">
        <v>93.32</v>
      </c>
      <c r="F13" s="22"/>
      <c r="G13" s="22"/>
      <c r="H13" s="21"/>
    </row>
    <row r="14" customFormat="false" ht="16.5" hidden="false" customHeight="true" outlineLevel="0" collapsed="false">
      <c r="A14" s="19" t="n">
        <v>1982</v>
      </c>
      <c r="B14" s="20" t="n">
        <v>223.39</v>
      </c>
      <c r="C14" s="21" t="n">
        <v>116.62</v>
      </c>
      <c r="D14" s="21" t="n">
        <v>116.15</v>
      </c>
      <c r="E14" s="21" t="n">
        <v>108.39</v>
      </c>
      <c r="F14" s="22"/>
      <c r="G14" s="22"/>
      <c r="H14" s="21"/>
    </row>
    <row r="15" customFormat="false" ht="16.5" hidden="false" customHeight="true" outlineLevel="0" collapsed="false">
      <c r="A15" s="19" t="n">
        <v>1983</v>
      </c>
      <c r="B15" s="20" t="n">
        <v>252.45</v>
      </c>
      <c r="C15" s="21" t="n">
        <v>113.01</v>
      </c>
      <c r="D15" s="21" t="n">
        <v>112.53</v>
      </c>
      <c r="E15" s="21" t="n">
        <v>121.97</v>
      </c>
      <c r="F15" s="22"/>
      <c r="G15" s="22"/>
      <c r="H15" s="21"/>
    </row>
    <row r="16" customFormat="false" ht="16.5" hidden="false" customHeight="true" outlineLevel="0" collapsed="false">
      <c r="A16" s="19" t="n">
        <v>1984</v>
      </c>
      <c r="B16" s="20" t="n">
        <v>281.22</v>
      </c>
      <c r="C16" s="21" t="n">
        <v>111.39</v>
      </c>
      <c r="D16" s="21" t="n">
        <v>109.39</v>
      </c>
      <c r="E16" s="21" t="n">
        <v>133.43</v>
      </c>
      <c r="F16" s="22" t="n">
        <v>225.18</v>
      </c>
      <c r="G16" s="22" t="n">
        <v>141.21</v>
      </c>
      <c r="H16" s="21" t="n">
        <f aca="false">G16/F16*100</f>
        <v>62.7098321342926</v>
      </c>
    </row>
    <row r="17" customFormat="false" ht="16.5" hidden="false" customHeight="true" outlineLevel="0" collapsed="false">
      <c r="A17" s="19" t="n">
        <v>1985</v>
      </c>
      <c r="B17" s="20" t="n">
        <v>342.94</v>
      </c>
      <c r="C17" s="21" t="n">
        <v>121.95</v>
      </c>
      <c r="D17" s="21" t="n">
        <v>118.37</v>
      </c>
      <c r="E17" s="21" t="n">
        <v>157.94</v>
      </c>
      <c r="F17" s="22" t="n">
        <v>274.7</v>
      </c>
      <c r="G17" s="22" t="n">
        <v>176.1</v>
      </c>
      <c r="H17" s="21" t="n">
        <f aca="false">G17/F17*100</f>
        <v>64.1062977793957</v>
      </c>
    </row>
    <row r="18" customFormat="false" ht="16.5" hidden="false" customHeight="true" outlineLevel="0" collapsed="false">
      <c r="A18" s="19" t="n">
        <v>1986</v>
      </c>
      <c r="B18" s="20" t="n">
        <v>369.15</v>
      </c>
      <c r="C18" s="21" t="n">
        <v>107.64</v>
      </c>
      <c r="D18" s="21" t="n">
        <v>104.21</v>
      </c>
      <c r="E18" s="21" t="n">
        <v>164.59</v>
      </c>
      <c r="F18" s="22" t="n">
        <v>313.53</v>
      </c>
      <c r="G18" s="22" t="n">
        <v>193.08</v>
      </c>
      <c r="H18" s="21" t="n">
        <f aca="false">G18/F18*100</f>
        <v>61.5826236723759</v>
      </c>
    </row>
    <row r="19" customFormat="false" ht="16.5" hidden="false" customHeight="true" outlineLevel="0" collapsed="false">
      <c r="A19" s="19" t="n">
        <v>1987</v>
      </c>
      <c r="B19" s="20" t="n">
        <v>392.15</v>
      </c>
      <c r="C19" s="21" t="n">
        <v>106.23</v>
      </c>
      <c r="D19" s="21" t="n">
        <v>103.45</v>
      </c>
      <c r="E19" s="21" t="n">
        <v>170.27</v>
      </c>
      <c r="F19" s="22" t="n">
        <v>344.93</v>
      </c>
      <c r="G19" s="22" t="n">
        <v>199.5</v>
      </c>
      <c r="H19" s="21" t="n">
        <f aca="false">G19/F19*100</f>
        <v>57.8378221668165</v>
      </c>
    </row>
    <row r="20" customFormat="false" ht="16.5" hidden="false" customHeight="true" outlineLevel="0" collapsed="false">
      <c r="A20" s="19" t="n">
        <v>1988</v>
      </c>
      <c r="B20" s="20" t="n">
        <v>492.82</v>
      </c>
      <c r="C20" s="21" t="n">
        <v>125.67</v>
      </c>
      <c r="D20" s="21" t="n">
        <v>114.19</v>
      </c>
      <c r="E20" s="21" t="n">
        <v>194.43</v>
      </c>
      <c r="F20" s="22" t="n">
        <v>399.5</v>
      </c>
      <c r="G20" s="22" t="n">
        <v>223.71</v>
      </c>
      <c r="H20" s="21" t="n">
        <f aca="false">G20/F20*100</f>
        <v>55.9974968710889</v>
      </c>
    </row>
    <row r="21" customFormat="false" ht="16.5" hidden="false" customHeight="true" outlineLevel="0" collapsed="false">
      <c r="A21" s="19" t="n">
        <v>1989</v>
      </c>
      <c r="B21" s="20" t="n">
        <v>463.52</v>
      </c>
      <c r="C21" s="21" t="n">
        <v>94.05</v>
      </c>
      <c r="D21" s="21" t="n">
        <v>86.04</v>
      </c>
      <c r="E21" s="21" t="n">
        <v>167.29</v>
      </c>
      <c r="F21" s="22" t="n">
        <v>413.29</v>
      </c>
      <c r="G21" s="22" t="n">
        <v>244.38</v>
      </c>
      <c r="H21" s="21" t="n">
        <f aca="false">G21/F21*100</f>
        <v>59.1303927024607</v>
      </c>
    </row>
    <row r="22" customFormat="false" ht="16.5" hidden="false" customHeight="true" outlineLevel="0" collapsed="false">
      <c r="A22" s="19" t="n">
        <v>1990</v>
      </c>
      <c r="B22" s="20" t="n">
        <v>559.78</v>
      </c>
      <c r="C22" s="21" t="n">
        <v>120.77</v>
      </c>
      <c r="D22" s="21" t="n">
        <v>106.12</v>
      </c>
      <c r="E22" s="21" t="n">
        <v>177.53</v>
      </c>
      <c r="F22" s="22" t="n">
        <v>474.8</v>
      </c>
      <c r="G22" s="22" t="n">
        <v>282.6</v>
      </c>
      <c r="H22" s="21" t="n">
        <f aca="false">G22/F22*100</f>
        <v>59.5197978096041</v>
      </c>
    </row>
    <row r="23" customFormat="false" ht="16.5" hidden="false" customHeight="true" outlineLevel="0" collapsed="false">
      <c r="A23" s="19" t="n">
        <v>1991</v>
      </c>
      <c r="B23" s="20" t="n">
        <v>555.56</v>
      </c>
      <c r="C23" s="21" t="n">
        <v>99.25</v>
      </c>
      <c r="D23" s="21" t="n">
        <v>96.73</v>
      </c>
      <c r="E23" s="21" t="n">
        <v>171.72</v>
      </c>
      <c r="F23" s="22" t="n">
        <v>486.25</v>
      </c>
      <c r="G23" s="22" t="n">
        <v>293.77</v>
      </c>
      <c r="H23" s="21" t="n">
        <f aca="false">G23/F23*100</f>
        <v>60.4154241645244</v>
      </c>
    </row>
    <row r="24" customFormat="false" ht="16.5" hidden="false" customHeight="true" outlineLevel="0" collapsed="false">
      <c r="A24" s="19" t="n">
        <v>1992</v>
      </c>
      <c r="B24" s="20" t="n">
        <v>603.4</v>
      </c>
      <c r="C24" s="21" t="n">
        <v>108.61</v>
      </c>
      <c r="D24" s="21" t="n">
        <v>105.67</v>
      </c>
      <c r="E24" s="21" t="n">
        <v>181.46</v>
      </c>
      <c r="F24" s="22" t="n">
        <v>495.9</v>
      </c>
      <c r="G24" s="22" t="n">
        <v>302.27</v>
      </c>
      <c r="H24" s="21" t="n">
        <v>60.95</v>
      </c>
    </row>
    <row r="25" customFormat="false" ht="16.5" hidden="false" customHeight="true" outlineLevel="0" collapsed="false">
      <c r="A25" s="19" t="n">
        <v>1993</v>
      </c>
      <c r="B25" s="20" t="n">
        <v>672.56</v>
      </c>
      <c r="C25" s="21" t="n">
        <v>111.46</v>
      </c>
      <c r="D25" s="21" t="n">
        <v>103.77</v>
      </c>
      <c r="E25" s="21" t="n">
        <v>188.3</v>
      </c>
      <c r="F25" s="22" t="n">
        <v>585.19</v>
      </c>
      <c r="G25" s="22" t="n">
        <v>354.37</v>
      </c>
      <c r="H25" s="21" t="n">
        <v>60.56</v>
      </c>
    </row>
    <row r="26" customFormat="false" ht="16.5" hidden="false" customHeight="true" outlineLevel="0" collapsed="false">
      <c r="A26" s="19" t="n">
        <v>1994</v>
      </c>
      <c r="B26" s="20" t="n">
        <v>869.34</v>
      </c>
      <c r="C26" s="21" t="n">
        <v>129.26</v>
      </c>
      <c r="D26" s="21" t="n">
        <v>106.63</v>
      </c>
      <c r="E26" s="21" t="n">
        <v>200.78</v>
      </c>
      <c r="F26" s="22" t="n">
        <v>745.72</v>
      </c>
      <c r="G26" s="22" t="n">
        <v>456.75</v>
      </c>
      <c r="H26" s="21" t="n">
        <v>61.25</v>
      </c>
    </row>
    <row r="27" customFormat="false" ht="16.5" hidden="false" customHeight="true" outlineLevel="0" collapsed="false">
      <c r="A27" s="19" t="n">
        <v>1995</v>
      </c>
      <c r="B27" s="20" t="n">
        <v>1029.77</v>
      </c>
      <c r="C27" s="21" t="n">
        <v>118.45</v>
      </c>
      <c r="D27" s="21" t="n">
        <v>102.3</v>
      </c>
      <c r="E27" s="21" t="n">
        <v>205.4</v>
      </c>
      <c r="F27" s="22" t="n">
        <v>913.8</v>
      </c>
      <c r="G27" s="22" t="n">
        <v>593.9</v>
      </c>
      <c r="H27" s="21" t="n">
        <v>64.99</v>
      </c>
    </row>
    <row r="28" customFormat="false" ht="16.5" hidden="false" customHeight="true" outlineLevel="0" collapsed="false">
      <c r="A28" s="19" t="n">
        <v>1996</v>
      </c>
      <c r="B28" s="20" t="n">
        <v>1173.8</v>
      </c>
      <c r="C28" s="21" t="n">
        <v>113.99</v>
      </c>
      <c r="D28" s="21" t="n">
        <v>104</v>
      </c>
      <c r="E28" s="21" t="n">
        <v>213.62</v>
      </c>
      <c r="F28" s="22" t="n">
        <v>1052.3</v>
      </c>
      <c r="G28" s="22" t="n">
        <v>700.76</v>
      </c>
      <c r="H28" s="21" t="n">
        <v>66.59</v>
      </c>
    </row>
    <row r="29" customFormat="false" ht="16.5" hidden="false" customHeight="true" outlineLevel="0" collapsed="false">
      <c r="A29" s="19" t="n">
        <v>1997</v>
      </c>
      <c r="B29" s="20" t="n">
        <v>1320.63</v>
      </c>
      <c r="C29" s="21" t="n">
        <v>112.51</v>
      </c>
      <c r="D29" s="21" t="n">
        <v>104.4</v>
      </c>
      <c r="E29" s="21" t="n">
        <v>223.02</v>
      </c>
      <c r="F29" s="22" t="n">
        <v>1085.38</v>
      </c>
      <c r="G29" s="22" t="n">
        <v>719.46</v>
      </c>
      <c r="H29" s="21" t="n">
        <v>66.29</v>
      </c>
    </row>
    <row r="30" customFormat="false" ht="16.5" hidden="false" customHeight="true" outlineLevel="0" collapsed="false">
      <c r="A30" s="19" t="n">
        <v>1998</v>
      </c>
      <c r="B30" s="20" t="n">
        <v>1426</v>
      </c>
      <c r="C30" s="21" t="n">
        <v>107.98</v>
      </c>
      <c r="D30" s="21" t="n">
        <v>109.7</v>
      </c>
      <c r="E30" s="21" t="n">
        <v>244.65</v>
      </c>
      <c r="F30" s="22" t="n">
        <v>1117.79</v>
      </c>
      <c r="G30" s="22" t="n">
        <v>694.62</v>
      </c>
      <c r="H30" s="21" t="n">
        <v>62.14</v>
      </c>
    </row>
    <row r="31" customFormat="false" ht="16.5" hidden="false" customHeight="true" outlineLevel="0" collapsed="false">
      <c r="A31" s="19" t="n">
        <v>1999</v>
      </c>
      <c r="B31" s="20" t="n">
        <v>1486.31</v>
      </c>
      <c r="C31" s="21" t="n">
        <v>104.23</v>
      </c>
      <c r="D31" s="21" t="n">
        <v>107.6</v>
      </c>
      <c r="E31" s="21" t="n">
        <v>263.25</v>
      </c>
      <c r="F31" s="22" t="n">
        <v>1133.63</v>
      </c>
      <c r="G31" s="22" t="n">
        <f aca="false">F31*0.617</f>
        <v>699.44971</v>
      </c>
      <c r="H31" s="21" t="n">
        <v>61.7</v>
      </c>
    </row>
    <row r="32" customFormat="false" ht="16.5" hidden="false" customHeight="true" outlineLevel="0" collapsed="false">
      <c r="A32" s="19" t="n">
        <v>2000</v>
      </c>
      <c r="B32" s="20" t="n">
        <v>1490.49</v>
      </c>
      <c r="C32" s="21" t="n">
        <v>100.28</v>
      </c>
      <c r="D32" s="21" t="n">
        <v>100.4</v>
      </c>
      <c r="E32" s="21" t="n">
        <v>264.3</v>
      </c>
      <c r="F32" s="22" t="n">
        <v>1218.2</v>
      </c>
      <c r="G32" s="22" t="n">
        <v>705.2</v>
      </c>
      <c r="H32" s="21" t="n">
        <v>57.89</v>
      </c>
    </row>
    <row r="33" customFormat="false" ht="16.5" hidden="false" customHeight="true" outlineLevel="0" collapsed="false">
      <c r="A33" s="19" t="n">
        <v>2001</v>
      </c>
      <c r="B33" s="20" t="n">
        <v>1610.87</v>
      </c>
      <c r="C33" s="21" t="n">
        <v>108.08</v>
      </c>
      <c r="D33" s="21" t="n">
        <v>106.03</v>
      </c>
      <c r="E33" s="21" t="n">
        <v>280.24</v>
      </c>
      <c r="F33" s="22" t="n">
        <v>1345.6</v>
      </c>
      <c r="G33" s="22" t="n">
        <v>704.7</v>
      </c>
      <c r="H33" s="21" t="n">
        <v>52.37</v>
      </c>
    </row>
    <row r="34" customFormat="false" ht="16.5" hidden="false" customHeight="true" outlineLevel="0" collapsed="false">
      <c r="A34" s="19" t="n">
        <v>2002</v>
      </c>
      <c r="B34" s="20" t="n">
        <v>1710.8</v>
      </c>
      <c r="C34" s="21" t="n">
        <v>106.2</v>
      </c>
      <c r="D34" s="21" t="n">
        <v>108.79</v>
      </c>
      <c r="E34" s="21" t="n">
        <v>304.87</v>
      </c>
      <c r="F34" s="22" t="n">
        <v>1411.7</v>
      </c>
      <c r="G34" s="22" t="n">
        <v>690.3</v>
      </c>
      <c r="H34" s="21" t="n">
        <v>48.9</v>
      </c>
    </row>
    <row r="35" customFormat="false" ht="16.5" hidden="false" customHeight="true" outlineLevel="0" collapsed="false">
      <c r="A35" s="19" t="n">
        <v>2003</v>
      </c>
      <c r="B35" s="20" t="n">
        <v>1817.38</v>
      </c>
      <c r="C35" s="21" t="n">
        <v>106.23</v>
      </c>
      <c r="D35" s="21" t="n">
        <v>102.95</v>
      </c>
      <c r="E35" s="21" t="n">
        <v>313.86</v>
      </c>
      <c r="F35" s="22" t="n">
        <v>1572</v>
      </c>
      <c r="G35" s="22" t="n">
        <v>771.4</v>
      </c>
      <c r="H35" s="21" t="n">
        <v>49.07</v>
      </c>
    </row>
    <row r="36" customFormat="false" ht="16.5" hidden="false" customHeight="true" outlineLevel="0" collapsed="false">
      <c r="A36" s="19" t="n">
        <v>2004</v>
      </c>
      <c r="B36" s="20" t="n">
        <v>2004.59</v>
      </c>
      <c r="C36" s="21" t="n">
        <v>110.3</v>
      </c>
      <c r="D36" s="21" t="n">
        <v>103.82</v>
      </c>
      <c r="E36" s="21" t="n">
        <v>325.85</v>
      </c>
      <c r="F36" s="22" t="n">
        <v>1676.4</v>
      </c>
      <c r="G36" s="22" t="n">
        <v>813.4</v>
      </c>
      <c r="H36" s="21" t="n">
        <v>48.52</v>
      </c>
    </row>
    <row r="37" customFormat="false" ht="16.5" hidden="false" customHeight="true" outlineLevel="0" collapsed="false">
      <c r="A37" s="19" t="n">
        <v>2005</v>
      </c>
      <c r="B37" s="20" t="n">
        <v>2165.11</v>
      </c>
      <c r="C37" s="21" t="n">
        <f aca="false">B37/B36*100</f>
        <v>108.007622506348</v>
      </c>
      <c r="D37" s="21" t="n">
        <v>105.5</v>
      </c>
      <c r="E37" s="21" t="n">
        <v>343.77</v>
      </c>
      <c r="F37" s="22" t="n">
        <v>2085.5</v>
      </c>
      <c r="G37" s="22" t="n">
        <v>941.3</v>
      </c>
      <c r="H37" s="21" t="n">
        <v>45.13</v>
      </c>
    </row>
    <row r="38" customFormat="false" ht="16.5" hidden="false" customHeight="true" outlineLevel="0" collapsed="false">
      <c r="A38" s="19" t="n">
        <v>2006</v>
      </c>
      <c r="B38" s="20" t="n">
        <v>2358.37</v>
      </c>
      <c r="C38" s="21" t="n">
        <v>108.93</v>
      </c>
      <c r="D38" s="21" t="n">
        <v>107.1</v>
      </c>
      <c r="E38" s="21" t="n">
        <v>368.18</v>
      </c>
      <c r="F38" s="22" t="n">
        <v>2214.89</v>
      </c>
      <c r="G38" s="22" t="n">
        <v>978</v>
      </c>
      <c r="H38" s="21" t="n">
        <v>44.16</v>
      </c>
    </row>
    <row r="39" customFormat="false" ht="16.5" hidden="false" customHeight="true" outlineLevel="0" collapsed="false">
      <c r="A39" s="19" t="s">
        <v>29</v>
      </c>
      <c r="B39" s="20" t="n">
        <v>2683.78</v>
      </c>
      <c r="C39" s="21" t="n">
        <v>113.8</v>
      </c>
      <c r="D39" s="21" t="n">
        <v>104.11</v>
      </c>
      <c r="E39" s="21" t="n">
        <v>383.31</v>
      </c>
      <c r="F39" s="22" t="n">
        <v>2475.8</v>
      </c>
      <c r="G39" s="22" t="n">
        <v>1098.3</v>
      </c>
      <c r="H39" s="21" t="n">
        <v>44.36</v>
      </c>
    </row>
    <row r="40" customFormat="false" ht="16.5" hidden="false" customHeight="true" outlineLevel="0" collapsed="false">
      <c r="A40" s="19" t="s">
        <v>30</v>
      </c>
      <c r="B40" s="20" t="n">
        <v>3061.24</v>
      </c>
      <c r="C40" s="21" t="n">
        <v>114.06</v>
      </c>
      <c r="D40" s="21" t="n">
        <v>101.57</v>
      </c>
      <c r="E40" s="21" t="n">
        <v>389.33</v>
      </c>
      <c r="F40" s="22" t="n">
        <v>2974.9</v>
      </c>
      <c r="G40" s="22" t="n">
        <v>1298.3</v>
      </c>
      <c r="H40" s="21" t="n">
        <v>43.64</v>
      </c>
    </row>
    <row r="41" customFormat="false" ht="16.5" hidden="false" customHeight="true" outlineLevel="0" collapsed="false">
      <c r="A41" s="19" t="s">
        <v>31</v>
      </c>
      <c r="B41" s="20" t="n">
        <v>3346.15</v>
      </c>
      <c r="C41" s="21" t="n">
        <v>109.31</v>
      </c>
      <c r="D41" s="21" t="n">
        <v>107.48</v>
      </c>
      <c r="E41" s="21" t="n">
        <v>418.45</v>
      </c>
      <c r="F41" s="22" t="n">
        <v>3243.6</v>
      </c>
      <c r="G41" s="22" t="n">
        <v>1234.2</v>
      </c>
      <c r="H41" s="21" t="n">
        <v>38.05</v>
      </c>
    </row>
    <row r="42" customFormat="false" ht="16.5" hidden="false" customHeight="true" outlineLevel="0" collapsed="false">
      <c r="A42" s="19" t="s">
        <v>32</v>
      </c>
      <c r="B42" s="20" t="n">
        <v>3862.68</v>
      </c>
      <c r="C42" s="21" t="n">
        <v>115.44</v>
      </c>
      <c r="D42" s="21" t="n">
        <v>109.11</v>
      </c>
      <c r="E42" s="21" t="n">
        <v>456.57</v>
      </c>
      <c r="F42" s="22" t="n">
        <v>3858.5</v>
      </c>
      <c r="G42" s="22" t="n">
        <v>1526.89</v>
      </c>
      <c r="H42" s="21" t="n">
        <v>39.57</v>
      </c>
    </row>
    <row r="43" customFormat="false" ht="16.5" hidden="false" customHeight="true" outlineLevel="0" collapsed="false">
      <c r="A43" s="19" t="s">
        <v>33</v>
      </c>
      <c r="B43" s="20" t="n">
        <v>4608.47</v>
      </c>
      <c r="C43" s="21" t="n">
        <v>119.31</v>
      </c>
      <c r="D43" s="21" t="n">
        <v>112.13</v>
      </c>
      <c r="E43" s="21" t="n">
        <v>511.95</v>
      </c>
      <c r="F43" s="22" t="n">
        <v>4536.82</v>
      </c>
      <c r="G43" s="22" t="n">
        <v>1716.39</v>
      </c>
      <c r="H43" s="21" t="n">
        <v>37.83</v>
      </c>
    </row>
    <row r="44" customFormat="false" ht="4.5" hidden="false" customHeight="true" outlineLevel="0" collapsed="false">
      <c r="A44" s="23"/>
      <c r="B44" s="24"/>
      <c r="C44" s="25"/>
      <c r="D44" s="25"/>
      <c r="E44" s="25"/>
      <c r="F44" s="26"/>
      <c r="G44" s="26"/>
      <c r="H44" s="25"/>
    </row>
    <row r="45" customFormat="false" ht="1.5" hidden="false" customHeight="true" outlineLevel="0" collapsed="false"/>
  </sheetData>
  <mergeCells count="5">
    <mergeCell ref="A1:H1"/>
    <mergeCell ref="A2:H2"/>
    <mergeCell ref="A3:H3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52:11Z</dcterms:created>
  <dc:creator>legend</dc:creator>
  <dc:description/>
  <dc:language>en-US</dc:language>
  <cp:lastModifiedBy>th</cp:lastModifiedBy>
  <cp:lastPrinted>2012-06-07T07:59:52Z</cp:lastPrinted>
  <dcterms:modified xsi:type="dcterms:W3CDTF">2012-07-11T10:03:41Z</dcterms:modified>
  <cp:revision>0</cp:revision>
  <dc:subject/>
  <dc:title/>
</cp:coreProperties>
</file>